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3-31.01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anuarie</t>
  </si>
  <si>
    <t xml:space="preserve">Indemnizatie deplasari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Dif salarii</t>
  </si>
  <si>
    <t xml:space="preserve">Contributii</t>
  </si>
  <si>
    <t xml:space="preserve">Compensatie 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01</t>
  </si>
  <si>
    <t xml:space="preserve">Banca Comerciala Romana</t>
  </si>
  <si>
    <t xml:space="preserve">comisioane bancare</t>
  </si>
  <si>
    <t xml:space="preserve">31.01</t>
  </si>
  <si>
    <t xml:space="preserve">Persona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6.01</t>
  </si>
  <si>
    <t xml:space="preserve">Executie lucrari Proiect Banca Mondiala</t>
  </si>
  <si>
    <t xml:space="preserve">ATHENAEUM CONSTRUCT S.R.L.</t>
  </si>
  <si>
    <t xml:space="preserve">Autospeciala Proiect VIZIUNE</t>
  </si>
  <si>
    <t xml:space="preserve">SC GRADINARIU TRUCK SOLUTION S.R.L.</t>
  </si>
  <si>
    <t xml:space="preserve">AXA TRANS CONSTRUCT S.R.L.</t>
  </si>
  <si>
    <t xml:space="preserve">Servicii dirigentie santier Proiect Banca Mondiala</t>
  </si>
  <si>
    <t xml:space="preserve">Consultanta Constructii Iordan S.R.L.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25.01</t>
  </si>
  <si>
    <t xml:space="preserve">SC MATE-FIN S.R.L.</t>
  </si>
  <si>
    <t xml:space="preserve">Dozimetru electromic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5</v>
      </c>
      <c r="D37" s="29" t="n">
        <v>24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7</v>
      </c>
      <c r="D38" s="37" t="n">
        <v>2553.77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7</v>
      </c>
      <c r="D39" s="29" t="n">
        <v>1020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31</v>
      </c>
      <c r="D40" s="29" t="n">
        <v>460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4273.77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7</v>
      </c>
      <c r="D52" s="17" t="n">
        <f aca="false">819+70</f>
        <v>889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27</v>
      </c>
      <c r="D53" s="17" t="n">
        <f aca="false">350+30+140+12+91+8</f>
        <v>631</v>
      </c>
      <c r="E53" s="15" t="s">
        <v>38</v>
      </c>
    </row>
    <row r="54" customFormat="false" ht="12.75" hidden="false" customHeight="false" outlineLevel="0" collapsed="false">
      <c r="A54" s="31"/>
      <c r="B54" s="15" t="s">
        <v>29</v>
      </c>
      <c r="C54" s="18" t="n">
        <v>30</v>
      </c>
      <c r="D54" s="17" t="n">
        <v>125289</v>
      </c>
      <c r="E54" s="15" t="s">
        <v>39</v>
      </c>
    </row>
    <row r="55" customFormat="false" ht="12.75" hidden="false" customHeight="false" outlineLevel="0" collapsed="false">
      <c r="A55" s="32"/>
      <c r="B55" s="30"/>
      <c r="C55" s="16"/>
      <c r="D55" s="29"/>
      <c r="E55" s="24"/>
    </row>
    <row r="56" customFormat="false" ht="13.5" hidden="false" customHeight="false" outlineLevel="0" collapsed="false">
      <c r="A56" s="19" t="s">
        <v>40</v>
      </c>
      <c r="B56" s="19"/>
      <c r="C56" s="38"/>
      <c r="D56" s="22" t="n">
        <f aca="false">SUM(D51:D55)</f>
        <v>126809</v>
      </c>
      <c r="E56" s="23"/>
      <c r="G56" s="41"/>
    </row>
    <row r="57" customFormat="false" ht="12.75" hidden="false" customHeight="false" outlineLevel="0" collapsed="false">
      <c r="A57" s="34" t="s">
        <v>41</v>
      </c>
      <c r="B57" s="34"/>
      <c r="C57" s="35"/>
      <c r="D57" s="36"/>
      <c r="E57" s="34"/>
    </row>
    <row r="58" customFormat="false" ht="12.75" hidden="false" customHeight="false" outlineLevel="0" collapsed="false">
      <c r="A58" s="40" t="s">
        <v>42</v>
      </c>
      <c r="B58" s="15"/>
      <c r="C58" s="16"/>
      <c r="D58" s="17"/>
      <c r="E58" s="15"/>
    </row>
    <row r="59" customFormat="false" ht="12.75" hidden="false" customHeight="false" outlineLevel="0" collapsed="false">
      <c r="A59" s="42"/>
      <c r="B59" s="15"/>
      <c r="C59" s="18"/>
      <c r="D59" s="17"/>
      <c r="E59" s="15"/>
    </row>
    <row r="60" customFormat="false" ht="13.5" hidden="false" customHeight="false" outlineLevel="0" collapsed="false">
      <c r="A60" s="23" t="s">
        <v>43</v>
      </c>
      <c r="B60" s="19"/>
      <c r="C60" s="38"/>
      <c r="D60" s="22" t="n">
        <f aca="false">SUM(D57:D59)</f>
        <v>0</v>
      </c>
      <c r="E60" s="23"/>
    </row>
    <row r="61" customFormat="false" ht="12.75" hidden="false" customHeight="false" outlineLevel="0" collapsed="false">
      <c r="A61" s="34" t="s">
        <v>44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5</v>
      </c>
      <c r="B62" s="15"/>
      <c r="C62" s="16"/>
      <c r="D62" s="17"/>
      <c r="E62" s="15"/>
    </row>
    <row r="63" customFormat="false" ht="12.75" hidden="false" customHeight="false" outlineLevel="0" collapsed="false">
      <c r="A63" s="42"/>
      <c r="B63" s="15"/>
      <c r="C63" s="18"/>
      <c r="D63" s="17"/>
      <c r="E63" s="15"/>
    </row>
    <row r="64" customFormat="false" ht="13.5" hidden="false" customHeight="false" outlineLevel="0" collapsed="false">
      <c r="A64" s="23" t="s">
        <v>46</v>
      </c>
      <c r="B64" s="19"/>
      <c r="C64" s="38"/>
      <c r="D64" s="22" t="n">
        <f aca="false">SUM(D61:D63)</f>
        <v>0</v>
      </c>
      <c r="E64" s="23"/>
    </row>
    <row r="65" customFormat="false" ht="12.75" hidden="false" customHeight="false" outlineLevel="0" collapsed="false">
      <c r="A65" s="34" t="s">
        <v>47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8</v>
      </c>
      <c r="B66" s="15"/>
      <c r="C66" s="16"/>
      <c r="D66" s="43"/>
      <c r="E66" s="15"/>
    </row>
    <row r="67" customFormat="false" ht="12.75" hidden="false" customHeight="false" outlineLevel="0" collapsed="false">
      <c r="A67" s="42"/>
      <c r="B67" s="30"/>
      <c r="C67" s="16"/>
      <c r="D67" s="44"/>
      <c r="E67" s="15"/>
    </row>
    <row r="68" customFormat="false" ht="13.5" hidden="false" customHeight="false" outlineLevel="0" collapsed="false">
      <c r="A68" s="23" t="s">
        <v>49</v>
      </c>
      <c r="B68" s="19"/>
      <c r="C68" s="38"/>
      <c r="D68" s="22" t="n">
        <f aca="false">SUM(D65:D67)</f>
        <v>0</v>
      </c>
      <c r="E68" s="23"/>
    </row>
    <row r="69" customFormat="false" ht="12.75" hidden="false" customHeight="false" outlineLevel="0" collapsed="false">
      <c r="A69" s="34" t="s">
        <v>50</v>
      </c>
      <c r="B69" s="34"/>
      <c r="C69" s="35"/>
      <c r="D69" s="36"/>
      <c r="E69" s="34"/>
    </row>
    <row r="70" customFormat="false" ht="12.75" hidden="false" customHeight="false" outlineLevel="0" collapsed="false">
      <c r="A70" s="45" t="s">
        <v>51</v>
      </c>
      <c r="B70" s="15" t="s">
        <v>29</v>
      </c>
      <c r="C70" s="16" t="n">
        <v>25</v>
      </c>
      <c r="D70" s="43" t="n">
        <v>-15</v>
      </c>
      <c r="E70" s="15" t="s">
        <v>52</v>
      </c>
    </row>
    <row r="71" customFormat="false" ht="12.75" hidden="false" customHeight="false" outlineLevel="0" collapsed="false">
      <c r="A71" s="46"/>
      <c r="B71" s="15" t="s">
        <v>29</v>
      </c>
      <c r="C71" s="16" t="n">
        <v>26</v>
      </c>
      <c r="D71" s="44" t="n">
        <v>531</v>
      </c>
      <c r="E71" s="15" t="s">
        <v>52</v>
      </c>
    </row>
    <row r="72" customFormat="false" ht="12.75" hidden="false" customHeight="false" outlineLevel="0" collapsed="false">
      <c r="A72" s="46"/>
      <c r="B72" s="30" t="s">
        <v>29</v>
      </c>
      <c r="C72" s="16" t="n">
        <v>31</v>
      </c>
      <c r="D72" s="44" t="n">
        <v>92</v>
      </c>
      <c r="E72" s="15" t="s">
        <v>52</v>
      </c>
    </row>
    <row r="73" customFormat="false" ht="12.75" hidden="false" customHeight="false" outlineLevel="0" collapsed="false">
      <c r="A73" s="42"/>
      <c r="B73" s="15"/>
      <c r="C73" s="16"/>
      <c r="D73" s="44"/>
      <c r="E73" s="15"/>
    </row>
    <row r="74" customFormat="false" ht="13.5" hidden="false" customHeight="false" outlineLevel="0" collapsed="false">
      <c r="A74" s="23" t="s">
        <v>53</v>
      </c>
      <c r="B74" s="19"/>
      <c r="C74" s="38"/>
      <c r="D74" s="22" t="n">
        <f aca="false">SUM(D69:D73)</f>
        <v>608</v>
      </c>
      <c r="E74" s="23"/>
    </row>
    <row r="75" customFormat="false" ht="12.75" hidden="false" customHeight="false" outlineLevel="0" collapsed="false">
      <c r="A75" s="34" t="s">
        <v>54</v>
      </c>
      <c r="B75" s="34"/>
      <c r="C75" s="35"/>
      <c r="D75" s="36"/>
      <c r="E75" s="34"/>
    </row>
    <row r="76" customFormat="false" ht="12.75" hidden="false" customHeight="false" outlineLevel="0" collapsed="false">
      <c r="A76" s="42" t="s">
        <v>55</v>
      </c>
      <c r="B76" s="15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17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2.75" hidden="false" customHeight="false" outlineLevel="0" collapsed="false">
      <c r="A79" s="31"/>
      <c r="B79" s="47"/>
      <c r="C79" s="16"/>
      <c r="D79" s="29"/>
      <c r="E79" s="15"/>
    </row>
    <row r="80" customFormat="false" ht="13.5" hidden="false" customHeight="false" outlineLevel="0" collapsed="false">
      <c r="A80" s="26" t="s">
        <v>56</v>
      </c>
      <c r="B80" s="48"/>
      <c r="C80" s="38"/>
      <c r="D80" s="22" t="n">
        <f aca="false">SUM(D75:D79)</f>
        <v>0</v>
      </c>
      <c r="E80" s="23"/>
    </row>
    <row r="81" customFormat="false" ht="12.75" hidden="false" customHeight="false" outlineLevel="0" collapsed="false">
      <c r="A81" s="34" t="s">
        <v>57</v>
      </c>
      <c r="B81" s="34"/>
      <c r="C81" s="35"/>
      <c r="D81" s="36"/>
      <c r="E81" s="34"/>
    </row>
    <row r="82" customFormat="false" ht="12.75" hidden="false" customHeight="false" outlineLevel="0" collapsed="false">
      <c r="A82" s="31" t="s">
        <v>58</v>
      </c>
      <c r="B82" s="15"/>
      <c r="C82" s="16"/>
      <c r="D82" s="17"/>
      <c r="E82" s="15"/>
    </row>
    <row r="83" customFormat="false" ht="13.5" hidden="false" customHeight="false" outlineLevel="0" collapsed="false">
      <c r="A83" s="19" t="s">
        <v>59</v>
      </c>
      <c r="B83" s="19"/>
      <c r="C83" s="38"/>
      <c r="D83" s="22" t="n">
        <f aca="false">SUM(D81:D82)</f>
        <v>0</v>
      </c>
      <c r="E83" s="39"/>
    </row>
    <row r="84" s="50" customFormat="true" ht="12.75" hidden="false" customHeight="false" outlineLevel="0" collapsed="false">
      <c r="A84" s="34" t="s">
        <v>60</v>
      </c>
      <c r="B84" s="34"/>
      <c r="C84" s="35"/>
      <c r="D84" s="36"/>
      <c r="E84" s="49"/>
    </row>
    <row r="85" s="50" customFormat="true" ht="12.75" hidden="false" customHeight="false" outlineLevel="0" collapsed="false">
      <c r="A85" s="31" t="s">
        <v>61</v>
      </c>
      <c r="B85" s="15"/>
      <c r="C85" s="16"/>
      <c r="D85" s="17"/>
      <c r="E85" s="15"/>
    </row>
    <row r="86" s="50" customFormat="true" ht="13.5" hidden="false" customHeight="false" outlineLevel="0" collapsed="false">
      <c r="A86" s="19" t="s">
        <v>62</v>
      </c>
      <c r="B86" s="19"/>
      <c r="C86" s="38"/>
      <c r="D86" s="22" t="n">
        <f aca="false">SUM(D84:D85)</f>
        <v>0</v>
      </c>
      <c r="E86" s="39"/>
    </row>
    <row r="87" s="50" customFormat="true" ht="12.75" hidden="false" customHeight="false" outlineLevel="0" collapsed="false">
      <c r="A87" s="51" t="s">
        <v>63</v>
      </c>
      <c r="B87" s="51"/>
      <c r="C87" s="52"/>
      <c r="D87" s="53"/>
      <c r="E87" s="54"/>
    </row>
    <row r="88" s="50" customFormat="true" ht="12.75" hidden="false" customHeight="false" outlineLevel="0" collapsed="false">
      <c r="A88" s="40" t="s">
        <v>64</v>
      </c>
      <c r="B88" s="15"/>
      <c r="C88" s="16"/>
      <c r="D88" s="17"/>
      <c r="E88" s="15"/>
    </row>
    <row r="89" s="50" customFormat="true" ht="13.5" hidden="false" customHeight="false" outlineLevel="0" collapsed="false">
      <c r="A89" s="19" t="s">
        <v>65</v>
      </c>
      <c r="B89" s="19"/>
      <c r="C89" s="38"/>
      <c r="D89" s="22" t="n">
        <f aca="false">SUM(D87:D88)</f>
        <v>0</v>
      </c>
      <c r="E89" s="39"/>
    </row>
    <row r="90" s="50" customFormat="true" ht="12.75" hidden="false" customHeight="false" outlineLevel="0" collapsed="false">
      <c r="A90" s="34" t="s">
        <v>66</v>
      </c>
      <c r="B90" s="34"/>
      <c r="C90" s="35"/>
      <c r="D90" s="36"/>
      <c r="E90" s="34"/>
    </row>
    <row r="91" s="50" customFormat="true" ht="12.75" hidden="false" customHeight="false" outlineLevel="0" collapsed="false">
      <c r="A91" s="40" t="s">
        <v>67</v>
      </c>
      <c r="B91" s="15"/>
      <c r="C91" s="16"/>
      <c r="D91" s="17"/>
      <c r="E91" s="15"/>
    </row>
    <row r="92" s="50" customFormat="true" ht="12.75" hidden="false" customHeight="false" outlineLevel="0" collapsed="false">
      <c r="A92" s="40"/>
      <c r="B92" s="15"/>
      <c r="C92" s="18"/>
      <c r="D92" s="29"/>
      <c r="E92" s="15"/>
    </row>
    <row r="93" s="50" customFormat="true" ht="13.5" hidden="false" customHeight="false" outlineLevel="0" collapsed="false">
      <c r="A93" s="19" t="s">
        <v>68</v>
      </c>
      <c r="B93" s="19"/>
      <c r="C93" s="38"/>
      <c r="D93" s="22" t="n">
        <f aca="false">SUM(D90:D92)</f>
        <v>0</v>
      </c>
      <c r="E93" s="39"/>
    </row>
    <row r="94" s="50" customFormat="true" ht="12.75" hidden="false" customHeight="false" outlineLevel="0" collapsed="false">
      <c r="A94" s="34" t="s">
        <v>69</v>
      </c>
      <c r="B94" s="34"/>
      <c r="C94" s="35"/>
      <c r="D94" s="36"/>
      <c r="E94" s="34"/>
    </row>
    <row r="95" s="50" customFormat="true" ht="12.75" hidden="false" customHeight="false" outlineLevel="0" collapsed="false">
      <c r="A95" s="45" t="s">
        <v>70</v>
      </c>
      <c r="B95" s="15" t="s">
        <v>29</v>
      </c>
      <c r="C95" s="16" t="n">
        <v>27</v>
      </c>
      <c r="D95" s="17" t="n">
        <v>34</v>
      </c>
      <c r="E95" s="15" t="s">
        <v>38</v>
      </c>
    </row>
    <row r="96" s="50" customFormat="true" ht="12.75" hidden="false" customHeight="false" outlineLevel="0" collapsed="false">
      <c r="A96" s="40"/>
      <c r="B96" s="15"/>
      <c r="C96" s="18"/>
      <c r="D96" s="29"/>
      <c r="E96" s="15"/>
    </row>
    <row r="97" s="50" customFormat="true" ht="13.5" hidden="false" customHeight="false" outlineLevel="0" collapsed="false">
      <c r="A97" s="23" t="s">
        <v>71</v>
      </c>
      <c r="B97" s="19"/>
      <c r="C97" s="38"/>
      <c r="D97" s="22" t="n">
        <f aca="false">SUM(D94:D96)</f>
        <v>34</v>
      </c>
      <c r="E97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3-31.01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v>146.76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1</v>
      </c>
      <c r="C12" s="35"/>
      <c r="D12" s="11" t="s">
        <v>82</v>
      </c>
      <c r="E12" s="63" t="s">
        <v>83</v>
      </c>
      <c r="F12" s="64" t="n">
        <v>350</v>
      </c>
    </row>
    <row r="13" s="50" customFormat="true" ht="12.75" hidden="false" customHeight="false" outlineLevel="0" collapsed="false">
      <c r="A13" s="62" t="n">
        <f aca="false">A12+1</f>
        <v>3</v>
      </c>
      <c r="B13" s="59"/>
      <c r="C13" s="65"/>
      <c r="D13" s="11"/>
      <c r="E13" s="60"/>
      <c r="F13" s="66"/>
    </row>
    <row r="14" customFormat="false" ht="12.75" hidden="false" customHeight="false" outlineLevel="0" collapsed="false">
      <c r="A14" s="62" t="n">
        <f aca="false">A13+1</f>
        <v>4</v>
      </c>
      <c r="B14" s="59"/>
      <c r="C14" s="65"/>
      <c r="D14" s="11"/>
      <c r="E14" s="63"/>
      <c r="F14" s="64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0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0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3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496.7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4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3-31.01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5</v>
      </c>
      <c r="B11" s="94" t="s">
        <v>86</v>
      </c>
      <c r="C11" s="94" t="s">
        <v>87</v>
      </c>
      <c r="D11" s="95" t="s">
        <v>88</v>
      </c>
      <c r="E11" s="96" t="s">
        <v>89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0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1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3-31.01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5</v>
      </c>
      <c r="B11" s="113" t="s">
        <v>86</v>
      </c>
      <c r="C11" s="113" t="s">
        <v>87</v>
      </c>
      <c r="D11" s="95" t="s">
        <v>88</v>
      </c>
      <c r="E11" s="96" t="s">
        <v>89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0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2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3-31.01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5</v>
      </c>
      <c r="B11" s="115" t="s">
        <v>86</v>
      </c>
      <c r="C11" s="115" t="s">
        <v>87</v>
      </c>
      <c r="D11" s="116" t="s">
        <v>88</v>
      </c>
      <c r="E11" s="117" t="s">
        <v>89</v>
      </c>
    </row>
    <row r="12" s="121" customFormat="true" ht="15" hidden="false" customHeight="false" outlineLevel="0" collapsed="false">
      <c r="A12" s="97" t="s">
        <v>93</v>
      </c>
      <c r="B12" s="67"/>
      <c r="C12" s="118" t="s">
        <v>94</v>
      </c>
      <c r="D12" s="119" t="s">
        <v>95</v>
      </c>
      <c r="E12" s="120" t="n">
        <v>216125.82</v>
      </c>
    </row>
    <row r="13" s="121" customFormat="true" ht="15" hidden="false" customHeight="false" outlineLevel="0" collapsed="false">
      <c r="A13" s="97" t="s">
        <v>78</v>
      </c>
      <c r="B13" s="67"/>
      <c r="C13" s="118" t="s">
        <v>96</v>
      </c>
      <c r="D13" s="119" t="s">
        <v>97</v>
      </c>
      <c r="E13" s="120" t="n">
        <f aca="false">994696.07+5636611.04</f>
        <v>6631307.11</v>
      </c>
    </row>
    <row r="14" s="121" customFormat="true" ht="15" hidden="false" customHeight="false" outlineLevel="0" collapsed="false">
      <c r="A14" s="97" t="s">
        <v>81</v>
      </c>
      <c r="B14" s="67"/>
      <c r="C14" s="118" t="s">
        <v>94</v>
      </c>
      <c r="D14" s="119" t="s">
        <v>98</v>
      </c>
      <c r="E14" s="120" t="n">
        <v>1027.98</v>
      </c>
    </row>
    <row r="15" s="121" customFormat="true" ht="15" hidden="false" customHeight="false" outlineLevel="0" collapsed="false">
      <c r="A15" s="97" t="s">
        <v>81</v>
      </c>
      <c r="B15" s="18"/>
      <c r="C15" s="118" t="s">
        <v>99</v>
      </c>
      <c r="D15" s="119" t="s">
        <v>100</v>
      </c>
      <c r="E15" s="120" t="n">
        <v>15567.59</v>
      </c>
    </row>
    <row r="16" s="121" customFormat="true" ht="15" hidden="false" customHeight="false" outlineLevel="0" collapsed="false">
      <c r="A16" s="97"/>
      <c r="B16" s="18"/>
      <c r="C16" s="118"/>
      <c r="D16" s="119"/>
      <c r="E16" s="120"/>
    </row>
    <row r="17" s="121" customFormat="true" ht="15" hidden="false" customHeight="false" outlineLevel="0" collapsed="false">
      <c r="A17" s="97"/>
      <c r="B17" s="18"/>
      <c r="C17" s="118"/>
      <c r="D17" s="122"/>
      <c r="E17" s="120"/>
    </row>
    <row r="18" s="121" customFormat="true" ht="15" hidden="false" customHeight="false" outlineLevel="0" collapsed="false">
      <c r="A18" s="97"/>
      <c r="B18" s="16"/>
      <c r="C18" s="72"/>
      <c r="D18" s="122"/>
      <c r="E18" s="120"/>
    </row>
    <row r="19" s="121" customFormat="true" ht="15" hidden="false" customHeight="false" outlineLevel="0" collapsed="false">
      <c r="A19" s="97"/>
      <c r="B19" s="18"/>
      <c r="C19" s="118"/>
      <c r="D19" s="122"/>
      <c r="E19" s="120"/>
    </row>
    <row r="20" s="121" customFormat="true" ht="15" hidden="false" customHeight="false" outlineLevel="0" collapsed="false">
      <c r="A20" s="97"/>
      <c r="B20" s="18"/>
      <c r="C20" s="118"/>
      <c r="D20" s="119"/>
      <c r="E20" s="120"/>
    </row>
    <row r="21" s="121" customFormat="true" ht="15" hidden="false" customHeight="false" outlineLevel="0" collapsed="false">
      <c r="A21" s="97"/>
      <c r="B21" s="18"/>
      <c r="C21" s="72"/>
      <c r="D21" s="119"/>
      <c r="E21" s="120"/>
    </row>
    <row r="22" s="121" customFormat="true" ht="15" hidden="false" customHeight="false" outlineLevel="0" collapsed="false">
      <c r="A22" s="97"/>
      <c r="B22" s="18"/>
      <c r="C22" s="72"/>
      <c r="D22" s="119"/>
      <c r="E22" s="120"/>
    </row>
    <row r="23" s="121" customFormat="true" ht="15" hidden="false" customHeight="false" outlineLevel="0" collapsed="false">
      <c r="A23" s="97"/>
      <c r="B23" s="16"/>
      <c r="C23" s="118"/>
      <c r="D23" s="122"/>
      <c r="E23" s="120"/>
    </row>
    <row r="24" s="121" customFormat="true" ht="15" hidden="false" customHeight="false" outlineLevel="0" collapsed="false">
      <c r="A24" s="97"/>
      <c r="B24" s="18"/>
      <c r="C24" s="72"/>
      <c r="D24" s="119"/>
      <c r="E24" s="120"/>
    </row>
    <row r="25" s="121" customFormat="true" ht="15" hidden="false" customHeight="false" outlineLevel="0" collapsed="false">
      <c r="A25" s="97"/>
      <c r="B25" s="18"/>
      <c r="C25" s="118"/>
      <c r="D25" s="122"/>
      <c r="E25" s="120"/>
    </row>
    <row r="26" s="121" customFormat="true" ht="15" hidden="false" customHeight="false" outlineLevel="0" collapsed="false">
      <c r="A26" s="97"/>
      <c r="B26" s="18"/>
      <c r="C26" s="72"/>
      <c r="D26" s="119"/>
      <c r="E26" s="120"/>
    </row>
    <row r="27" s="121" customFormat="true" ht="15" hidden="false" customHeight="false" outlineLevel="0" collapsed="false">
      <c r="A27" s="97"/>
      <c r="B27" s="18"/>
      <c r="C27" s="118"/>
      <c r="D27" s="122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122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90</v>
      </c>
      <c r="B43" s="109"/>
      <c r="C43" s="110"/>
      <c r="D43" s="109"/>
      <c r="E43" s="111" t="n">
        <f aca="false">SUM(E12:E42)</f>
        <v>6864028.5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3-31.01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2</v>
      </c>
      <c r="E11" s="132" t="s">
        <v>103</v>
      </c>
      <c r="F11" s="134" t="s">
        <v>104</v>
      </c>
    </row>
    <row r="12" customFormat="false" ht="14.25" hidden="false" customHeight="false" outlineLevel="0" collapsed="false">
      <c r="A12" s="135" t="n">
        <v>1</v>
      </c>
      <c r="B12" s="136" t="s">
        <v>105</v>
      </c>
      <c r="C12" s="137"/>
      <c r="D12" s="137" t="s">
        <v>106</v>
      </c>
      <c r="E12" s="138" t="s">
        <v>107</v>
      </c>
      <c r="F12" s="139" t="n">
        <v>1110000</v>
      </c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8</v>
      </c>
      <c r="B20" s="143"/>
      <c r="C20" s="143"/>
      <c r="D20" s="143"/>
      <c r="E20" s="143"/>
      <c r="F20" s="144" t="n">
        <f aca="false">SUM(F12:F19)</f>
        <v>111000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3-31.01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2</v>
      </c>
      <c r="E11" s="132" t="s">
        <v>103</v>
      </c>
      <c r="F11" s="134" t="s">
        <v>104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8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3-31.01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2</v>
      </c>
      <c r="E11" s="132" t="s">
        <v>103</v>
      </c>
      <c r="F11" s="134" t="s">
        <v>10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8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2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3-31.01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2</v>
      </c>
      <c r="E11" s="132" t="s">
        <v>103</v>
      </c>
      <c r="F11" s="134" t="s">
        <v>104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8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15T09:39:05Z</dcterms:modified>
  <cp:revision>0</cp:revision>
  <dc:subject/>
  <dc:title/>
</cp:coreProperties>
</file>